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2010" sheetId="1" state="visible" r:id="rId2"/>
    <sheet name="2000-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5">
  <si>
    <t xml:space="preserve">all numbers in EUROs</t>
  </si>
  <si>
    <t xml:space="preserve">all numbers: EUROSTAT</t>
  </si>
  <si>
    <t xml:space="preserve">Exports</t>
  </si>
  <si>
    <t xml:space="preserve">2010 vs. 2009</t>
  </si>
  <si>
    <t xml:space="preserve">Austria</t>
  </si>
  <si>
    <t xml:space="preserve">France</t>
  </si>
  <si>
    <t xml:space="preserve">Germany</t>
  </si>
  <si>
    <t xml:space="preserve">Italy</t>
  </si>
  <si>
    <t xml:space="preserve">Netherlands</t>
  </si>
  <si>
    <t xml:space="preserve">Spain</t>
  </si>
  <si>
    <t xml:space="preserve">United Kingdom</t>
  </si>
  <si>
    <t xml:space="preserve">Eu27</t>
  </si>
  <si>
    <t xml:space="preserve">Imports</t>
  </si>
  <si>
    <t xml:space="preserve">Trade volume</t>
  </si>
  <si>
    <t xml:space="preserve">Source: Euros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0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6" style="1" width="14.41"/>
    <col collapsed="false" customWidth="true" hidden="false" outlineLevel="0" max="8" min="7" style="0" width="12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2</v>
      </c>
      <c r="B4" s="4" t="n">
        <v>2006</v>
      </c>
      <c r="C4" s="4" t="n">
        <v>2007</v>
      </c>
      <c r="D4" s="4" t="n">
        <v>2008</v>
      </c>
      <c r="E4" s="5" t="n">
        <v>2009</v>
      </c>
      <c r="F4" s="4" t="n">
        <v>2010</v>
      </c>
      <c r="G4" s="4" t="s">
        <v>3</v>
      </c>
      <c r="H4" s="4" t="s">
        <v>3</v>
      </c>
    </row>
    <row r="5" customFormat="false" ht="12.75" hidden="false" customHeight="false" outlineLevel="0" collapsed="false">
      <c r="A5" s="6" t="s">
        <v>4</v>
      </c>
      <c r="B5" s="7" t="n">
        <v>368335869</v>
      </c>
      <c r="C5" s="7" t="n">
        <v>347736321</v>
      </c>
      <c r="D5" s="7" t="n">
        <v>329301368</v>
      </c>
      <c r="E5" s="8" t="n">
        <v>348296136</v>
      </c>
      <c r="F5" s="9" t="n">
        <v>354064212</v>
      </c>
      <c r="G5" s="10" t="n">
        <f aca="false">F5-E5</f>
        <v>5768076</v>
      </c>
      <c r="H5" s="11" t="n">
        <f aca="false">-(1-(F5/E5))</f>
        <v>0.0165608383321254</v>
      </c>
    </row>
    <row r="6" customFormat="false" ht="12.75" hidden="false" customHeight="false" outlineLevel="0" collapsed="false">
      <c r="A6" s="12" t="s">
        <v>5</v>
      </c>
      <c r="B6" s="13" t="n">
        <v>1896074223</v>
      </c>
      <c r="C6" s="13" t="n">
        <v>1511838517</v>
      </c>
      <c r="D6" s="13" t="n">
        <v>1810205117</v>
      </c>
      <c r="E6" s="14" t="n">
        <v>1445357392</v>
      </c>
      <c r="F6" s="15" t="n">
        <v>1783791342</v>
      </c>
      <c r="G6" s="16" t="n">
        <f aca="false">F6-E6</f>
        <v>338433950</v>
      </c>
      <c r="H6" s="17" t="n">
        <f aca="false">-(1-(F6/E6))</f>
        <v>0.234152433075182</v>
      </c>
    </row>
    <row r="7" customFormat="false" ht="12.75" hidden="false" customHeight="false" outlineLevel="0" collapsed="false">
      <c r="A7" s="6" t="s">
        <v>6</v>
      </c>
      <c r="B7" s="7" t="n">
        <v>4110487873</v>
      </c>
      <c r="C7" s="7" t="n">
        <v>3595788588</v>
      </c>
      <c r="D7" s="7" t="n">
        <v>3920330388</v>
      </c>
      <c r="E7" s="8" t="n">
        <v>3712560313</v>
      </c>
      <c r="F7" s="18" t="n">
        <v>3800423138</v>
      </c>
      <c r="G7" s="19" t="n">
        <f aca="false">F7-E7</f>
        <v>87862825</v>
      </c>
      <c r="H7" s="20" t="n">
        <f aca="false">-(1-(F7/E7))</f>
        <v>0.0236663697266648</v>
      </c>
    </row>
    <row r="8" customFormat="false" ht="12.75" hidden="false" customHeight="false" outlineLevel="0" collapsed="false">
      <c r="A8" s="12" t="s">
        <v>7</v>
      </c>
      <c r="B8" s="13" t="n">
        <v>1825214997</v>
      </c>
      <c r="C8" s="13" t="n">
        <v>1856328537</v>
      </c>
      <c r="D8" s="13" t="n">
        <v>2170454487</v>
      </c>
      <c r="E8" s="14" t="n">
        <v>2023264704</v>
      </c>
      <c r="F8" s="21" t="n">
        <v>2061176694</v>
      </c>
      <c r="G8" s="16" t="n">
        <f aca="false">F8-E8</f>
        <v>37911990</v>
      </c>
      <c r="H8" s="17" t="n">
        <f aca="false">-(1-(F8/E8))</f>
        <v>0.0187380276663987</v>
      </c>
    </row>
    <row r="9" customFormat="false" ht="12.75" hidden="false" customHeight="false" outlineLevel="0" collapsed="false">
      <c r="A9" s="6" t="s">
        <v>8</v>
      </c>
      <c r="B9" s="7" t="n">
        <v>668882475</v>
      </c>
      <c r="C9" s="7" t="n">
        <v>495560024</v>
      </c>
      <c r="D9" s="7" t="n">
        <v>471434095</v>
      </c>
      <c r="E9" s="8" t="n">
        <v>556516506</v>
      </c>
      <c r="F9" s="22" t="n">
        <v>587630481</v>
      </c>
      <c r="G9" s="19" t="n">
        <f aca="false">F9-E9</f>
        <v>31113975</v>
      </c>
      <c r="H9" s="20" t="n">
        <f aca="false">-(1-(F9/E9))</f>
        <v>0.0559084495510003</v>
      </c>
    </row>
    <row r="10" customFormat="false" ht="12.75" hidden="false" customHeight="false" outlineLevel="0" collapsed="false">
      <c r="A10" s="12" t="s">
        <v>9</v>
      </c>
      <c r="B10" s="13" t="n">
        <v>328408444</v>
      </c>
      <c r="C10" s="13" t="n">
        <v>451741511</v>
      </c>
      <c r="D10" s="13" t="n">
        <v>465909431</v>
      </c>
      <c r="E10" s="23" t="n">
        <v>441438817</v>
      </c>
      <c r="F10" s="24" t="n">
        <v>493465852</v>
      </c>
      <c r="G10" s="16" t="n">
        <f aca="false">F10-E10</f>
        <v>52027035</v>
      </c>
      <c r="H10" s="17" t="n">
        <f aca="false">-(1-(F10/E10))</f>
        <v>0.117857861602597</v>
      </c>
    </row>
    <row r="11" customFormat="false" ht="12.75" hidden="false" customHeight="false" outlineLevel="0" collapsed="false">
      <c r="A11" s="6" t="s">
        <v>10</v>
      </c>
      <c r="B11" s="7" t="n">
        <v>628940644</v>
      </c>
      <c r="C11" s="7" t="n">
        <v>579965054</v>
      </c>
      <c r="D11" s="7" t="n">
        <v>510057247</v>
      </c>
      <c r="E11" s="7" t="n">
        <v>416287583</v>
      </c>
      <c r="F11" s="22" t="n">
        <v>327412970</v>
      </c>
      <c r="G11" s="19" t="n">
        <f aca="false">F11-E11</f>
        <v>-88874613</v>
      </c>
      <c r="H11" s="20" t="n">
        <f aca="false">-(1-(F11/E11))</f>
        <v>-0.213493307582033</v>
      </c>
    </row>
    <row r="12" customFormat="false" ht="12.75" hidden="false" customHeight="false" outlineLevel="0" collapsed="false">
      <c r="A12" s="25" t="s">
        <v>11</v>
      </c>
      <c r="B12" s="26" t="n">
        <v>11289268953</v>
      </c>
      <c r="C12" s="26" t="n">
        <v>10119020860</v>
      </c>
      <c r="D12" s="26" t="n">
        <v>11380241154</v>
      </c>
      <c r="E12" s="27" t="n">
        <v>10358843088</v>
      </c>
      <c r="F12" s="28" t="n">
        <v>11335968797</v>
      </c>
      <c r="G12" s="29" t="n">
        <f aca="false">F12-E12</f>
        <v>977125709</v>
      </c>
      <c r="H12" s="30" t="n">
        <f aca="false">-(1-(F12/E12))</f>
        <v>0.0943276870495251</v>
      </c>
    </row>
    <row r="15" customFormat="false" ht="12.75" hidden="false" customHeight="false" outlineLevel="0" collapsed="false">
      <c r="A15" s="3" t="s">
        <v>12</v>
      </c>
      <c r="B15" s="4" t="n">
        <v>2006</v>
      </c>
      <c r="C15" s="4" t="n">
        <v>2007</v>
      </c>
      <c r="D15" s="4" t="n">
        <v>2008</v>
      </c>
      <c r="E15" s="4" t="n">
        <v>2009</v>
      </c>
      <c r="F15" s="4" t="n">
        <v>2010</v>
      </c>
      <c r="G15" s="4" t="s">
        <v>3</v>
      </c>
      <c r="H15" s="31" t="s">
        <v>3</v>
      </c>
    </row>
    <row r="16" customFormat="false" ht="12.75" hidden="false" customHeight="false" outlineLevel="0" collapsed="false">
      <c r="A16" s="6" t="s">
        <v>4</v>
      </c>
      <c r="B16" s="7" t="n">
        <v>139568714</v>
      </c>
      <c r="C16" s="7" t="n">
        <v>219619210</v>
      </c>
      <c r="D16" s="7" t="n">
        <v>160823906</v>
      </c>
      <c r="E16" s="7" t="n">
        <v>60058420</v>
      </c>
      <c r="F16" s="7" t="n">
        <v>298404075</v>
      </c>
      <c r="G16" s="7" t="n">
        <f aca="false">F16-E16</f>
        <v>238345655</v>
      </c>
      <c r="H16" s="20" t="n">
        <f aca="false">-(1-(F16/E16))</f>
        <v>3.96856352531419</v>
      </c>
    </row>
    <row r="17" customFormat="false" ht="12.75" hidden="false" customHeight="false" outlineLevel="0" collapsed="false">
      <c r="A17" s="12" t="s">
        <v>5</v>
      </c>
      <c r="B17" s="13" t="n">
        <v>2370405464</v>
      </c>
      <c r="C17" s="13" t="n">
        <v>2450250112</v>
      </c>
      <c r="D17" s="13" t="n">
        <v>2358609764</v>
      </c>
      <c r="E17" s="13" t="n">
        <v>1000275215</v>
      </c>
      <c r="F17" s="13" t="n">
        <v>849491737</v>
      </c>
      <c r="G17" s="13" t="n">
        <f aca="false">F17-E17</f>
        <v>-150783478</v>
      </c>
      <c r="H17" s="17" t="n">
        <f aca="false">-(1-(F17/E17))</f>
        <v>-0.150741991542798</v>
      </c>
    </row>
    <row r="18" customFormat="false" ht="12.75" hidden="false" customHeight="false" outlineLevel="0" collapsed="false">
      <c r="A18" s="6" t="s">
        <v>6</v>
      </c>
      <c r="B18" s="7" t="n">
        <v>360748222</v>
      </c>
      <c r="C18" s="7" t="n">
        <v>495783295</v>
      </c>
      <c r="D18" s="7" t="n">
        <v>529540062</v>
      </c>
      <c r="E18" s="7" t="n">
        <v>493150264</v>
      </c>
      <c r="F18" s="7" t="n">
        <v>853502433</v>
      </c>
      <c r="G18" s="7" t="n">
        <f aca="false">F18-E18</f>
        <v>360352169</v>
      </c>
      <c r="H18" s="20" t="n">
        <f aca="false">-(1-(F18/E18))</f>
        <v>0.730714744177852</v>
      </c>
    </row>
    <row r="19" customFormat="false" ht="12.75" hidden="false" customHeight="false" outlineLevel="0" collapsed="false">
      <c r="A19" s="12" t="s">
        <v>7</v>
      </c>
      <c r="B19" s="13" t="n">
        <v>3894899277</v>
      </c>
      <c r="C19" s="13" t="n">
        <v>4158123937</v>
      </c>
      <c r="D19" s="13" t="n">
        <v>3920827114</v>
      </c>
      <c r="E19" s="13" t="n">
        <v>1968515119</v>
      </c>
      <c r="F19" s="13" t="n">
        <v>4672574042</v>
      </c>
      <c r="G19" s="13" t="n">
        <f aca="false">F19-E19</f>
        <v>2704058923</v>
      </c>
      <c r="H19" s="17" t="n">
        <f aca="false">-(1-(F19/E19))</f>
        <v>1.37365412990765</v>
      </c>
    </row>
    <row r="20" customFormat="false" ht="12.75" hidden="false" customHeight="false" outlineLevel="0" collapsed="false">
      <c r="A20" s="6" t="s">
        <v>8</v>
      </c>
      <c r="B20" s="7" t="n">
        <v>2852603698</v>
      </c>
      <c r="C20" s="7" t="n">
        <v>1862894002</v>
      </c>
      <c r="D20" s="7" t="n">
        <v>2688484570</v>
      </c>
      <c r="E20" s="7" t="n">
        <v>2012619799</v>
      </c>
      <c r="F20" s="7" t="n">
        <v>2253828663</v>
      </c>
      <c r="G20" s="7" t="n">
        <f aca="false">F20-E20</f>
        <v>241208864</v>
      </c>
      <c r="H20" s="20" t="n">
        <f aca="false">-(1-(F20/E20))</f>
        <v>0.119848201890813</v>
      </c>
    </row>
    <row r="21" customFormat="false" ht="12.75" hidden="false" customHeight="false" outlineLevel="0" collapsed="false">
      <c r="A21" s="12" t="s">
        <v>9</v>
      </c>
      <c r="B21" s="13" t="n">
        <v>1982409685</v>
      </c>
      <c r="C21" s="13" t="n">
        <v>1518704853</v>
      </c>
      <c r="D21" s="13" t="n">
        <v>3090052902</v>
      </c>
      <c r="E21" s="13" t="n">
        <v>2018768114</v>
      </c>
      <c r="F21" s="13" t="n">
        <v>3283590671</v>
      </c>
      <c r="G21" s="13" t="n">
        <f aca="false">F21-E21</f>
        <v>1264822557</v>
      </c>
      <c r="H21" s="17" t="n">
        <f aca="false">-(1-(F21/E21))</f>
        <v>0.626531867740804</v>
      </c>
    </row>
    <row r="22" customFormat="false" ht="12.75" hidden="false" customHeight="false" outlineLevel="0" collapsed="false">
      <c r="A22" s="6" t="s">
        <v>10</v>
      </c>
      <c r="B22" s="7" t="n">
        <v>112579170</v>
      </c>
      <c r="C22" s="7" t="n">
        <v>93564487</v>
      </c>
      <c r="D22" s="7" t="n">
        <v>87942714</v>
      </c>
      <c r="E22" s="7" t="n">
        <v>232649438</v>
      </c>
      <c r="F22" s="7" t="n">
        <v>218121384</v>
      </c>
      <c r="G22" s="7" t="n">
        <f aca="false">F22-E22</f>
        <v>-14528054</v>
      </c>
      <c r="H22" s="20" t="n">
        <f aca="false">-(1-(F22/E22))</f>
        <v>-0.0624461168911141</v>
      </c>
    </row>
    <row r="23" customFormat="false" ht="12.75" hidden="false" customHeight="false" outlineLevel="0" collapsed="false">
      <c r="A23" s="25" t="s">
        <v>11</v>
      </c>
      <c r="B23" s="26" t="n">
        <v>14373211697</v>
      </c>
      <c r="C23" s="26" t="n">
        <v>13889397539</v>
      </c>
      <c r="D23" s="26" t="n">
        <v>15515019538</v>
      </c>
      <c r="E23" s="26" t="n">
        <v>8475725586</v>
      </c>
      <c r="F23" s="28" t="n">
        <v>13281503644</v>
      </c>
      <c r="G23" s="26" t="n">
        <f aca="false">F23-E23</f>
        <v>4805778058</v>
      </c>
      <c r="H23" s="30" t="n">
        <f aca="false">-(1-(F23/E23))</f>
        <v>0.567004914120635</v>
      </c>
    </row>
    <row r="24" customFormat="false" ht="12.75" hidden="false" customHeight="false" outlineLevel="0" collapsed="false">
      <c r="A24" s="32"/>
      <c r="B24" s="33"/>
      <c r="C24" s="33"/>
      <c r="D24" s="33"/>
      <c r="E24" s="33"/>
      <c r="F24" s="33"/>
      <c r="G24" s="33"/>
      <c r="H24" s="33"/>
    </row>
    <row r="26" customFormat="false" ht="12.75" hidden="false" customHeight="false" outlineLevel="0" collapsed="false">
      <c r="A26" s="34" t="s">
        <v>13</v>
      </c>
      <c r="B26" s="35" t="n">
        <v>2010</v>
      </c>
    </row>
    <row r="27" customFormat="false" ht="12.75" hidden="false" customHeight="false" outlineLevel="0" collapsed="false">
      <c r="A27" s="36" t="s">
        <v>4</v>
      </c>
      <c r="B27" s="7" t="n">
        <v>652468287</v>
      </c>
    </row>
    <row r="28" customFormat="false" ht="12.75" hidden="false" customHeight="false" outlineLevel="0" collapsed="false">
      <c r="A28" s="37" t="s">
        <v>5</v>
      </c>
      <c r="B28" s="13" t="n">
        <v>2633283079</v>
      </c>
    </row>
    <row r="29" customFormat="false" ht="12.75" hidden="false" customHeight="false" outlineLevel="0" collapsed="false">
      <c r="A29" s="38" t="s">
        <v>6</v>
      </c>
      <c r="B29" s="7" t="n">
        <v>4653925571</v>
      </c>
    </row>
    <row r="30" customFormat="false" ht="12.75" hidden="false" customHeight="false" outlineLevel="0" collapsed="false">
      <c r="A30" s="37" t="s">
        <v>7</v>
      </c>
      <c r="B30" s="13" t="n">
        <v>6733750736</v>
      </c>
    </row>
    <row r="31" customFormat="false" ht="12.75" hidden="false" customHeight="false" outlineLevel="0" collapsed="false">
      <c r="A31" s="38" t="s">
        <v>8</v>
      </c>
      <c r="B31" s="7" t="n">
        <v>2841459144</v>
      </c>
    </row>
    <row r="32" customFormat="false" ht="12.75" hidden="false" customHeight="false" outlineLevel="0" collapsed="false">
      <c r="A32" s="37" t="s">
        <v>9</v>
      </c>
      <c r="B32" s="13" t="n">
        <v>3777056523</v>
      </c>
    </row>
    <row r="33" customFormat="false" ht="12.75" hidden="false" customHeight="false" outlineLevel="0" collapsed="false">
      <c r="A33" s="38" t="s">
        <v>10</v>
      </c>
      <c r="B33" s="7" t="n">
        <v>545534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1" width="14.41"/>
  </cols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2</v>
      </c>
      <c r="B4" s="4" t="n">
        <v>2000</v>
      </c>
      <c r="C4" s="4" t="n">
        <v>2001</v>
      </c>
      <c r="D4" s="4" t="n">
        <v>2002</v>
      </c>
      <c r="E4" s="4" t="n">
        <v>2003</v>
      </c>
      <c r="F4" s="4" t="n">
        <v>2004</v>
      </c>
      <c r="G4" s="4" t="n">
        <v>2005</v>
      </c>
      <c r="H4" s="4" t="n">
        <v>2006</v>
      </c>
      <c r="I4" s="4" t="n">
        <v>2007</v>
      </c>
      <c r="J4" s="4" t="n">
        <v>2008</v>
      </c>
      <c r="K4" s="5" t="n">
        <v>2009</v>
      </c>
      <c r="L4" s="4" t="n">
        <v>2010</v>
      </c>
      <c r="M4" s="35" t="s">
        <v>3</v>
      </c>
      <c r="N4" s="4" t="s">
        <v>3</v>
      </c>
    </row>
    <row r="5" customFormat="false" ht="12.75" hidden="false" customHeight="false" outlineLevel="0" collapsed="false">
      <c r="A5" s="6" t="s">
        <v>4</v>
      </c>
      <c r="B5" s="7" t="n">
        <v>182324375</v>
      </c>
      <c r="C5" s="7" t="n">
        <v>255621093</v>
      </c>
      <c r="D5" s="7" t="n">
        <v>232152346</v>
      </c>
      <c r="E5" s="7" t="n">
        <v>325257653</v>
      </c>
      <c r="F5" s="7" t="n">
        <v>359645519</v>
      </c>
      <c r="G5" s="7" t="n">
        <v>444779671</v>
      </c>
      <c r="H5" s="7" t="n">
        <v>368335869</v>
      </c>
      <c r="I5" s="7" t="n">
        <v>347736321</v>
      </c>
      <c r="J5" s="7" t="n">
        <v>329301368</v>
      </c>
      <c r="K5" s="8" t="n">
        <v>348296136</v>
      </c>
      <c r="L5" s="22" t="n">
        <v>354064212</v>
      </c>
      <c r="M5" s="19" t="n">
        <f aca="false">L5-K5</f>
        <v>5768076</v>
      </c>
      <c r="N5" s="20" t="n">
        <f aca="false">-(1-(L5/K5))</f>
        <v>0.0165608383321254</v>
      </c>
    </row>
    <row r="6" customFormat="false" ht="12.75" hidden="false" customHeight="false" outlineLevel="0" collapsed="false">
      <c r="A6" s="12" t="s">
        <v>5</v>
      </c>
      <c r="B6" s="13" t="n">
        <v>790647602</v>
      </c>
      <c r="C6" s="13" t="n">
        <v>1199498270</v>
      </c>
      <c r="D6" s="13" t="n">
        <v>1576216719</v>
      </c>
      <c r="E6" s="13" t="n">
        <v>2067084918</v>
      </c>
      <c r="F6" s="13" t="n">
        <v>2330741560</v>
      </c>
      <c r="G6" s="13" t="n">
        <v>2007345931</v>
      </c>
      <c r="H6" s="13" t="n">
        <v>1896074223</v>
      </c>
      <c r="I6" s="13" t="n">
        <v>1511838517</v>
      </c>
      <c r="J6" s="13" t="n">
        <v>1810205117</v>
      </c>
      <c r="K6" s="14" t="n">
        <v>1445357392</v>
      </c>
      <c r="L6" s="15" t="n">
        <v>1783791342</v>
      </c>
      <c r="M6" s="16" t="n">
        <f aca="false">L6-K6</f>
        <v>338433950</v>
      </c>
      <c r="N6" s="17" t="n">
        <f aca="false">-(1-(L6/K6))</f>
        <v>0.234152433075182</v>
      </c>
    </row>
    <row r="7" customFormat="false" ht="12.75" hidden="false" customHeight="false" outlineLevel="0" collapsed="false">
      <c r="A7" s="6" t="s">
        <v>6</v>
      </c>
      <c r="B7" s="7" t="n">
        <v>1566013053</v>
      </c>
      <c r="C7" s="7" t="n">
        <v>1927075293</v>
      </c>
      <c r="D7" s="7" t="n">
        <v>2235846638</v>
      </c>
      <c r="E7" s="7" t="n">
        <v>2678026673</v>
      </c>
      <c r="F7" s="7" t="n">
        <v>3573041710</v>
      </c>
      <c r="G7" s="7" t="n">
        <v>4360823778</v>
      </c>
      <c r="H7" s="7" t="n">
        <v>4110487873</v>
      </c>
      <c r="I7" s="7" t="n">
        <v>3595788588</v>
      </c>
      <c r="J7" s="7" t="n">
        <v>3920330388</v>
      </c>
      <c r="K7" s="8" t="n">
        <v>3712560313</v>
      </c>
      <c r="L7" s="18" t="n">
        <v>3800423138</v>
      </c>
      <c r="M7" s="19" t="n">
        <f aca="false">L7-K7</f>
        <v>87862825</v>
      </c>
      <c r="N7" s="20" t="n">
        <f aca="false">-(1-(L7/K7))</f>
        <v>0.0236663697266648</v>
      </c>
    </row>
    <row r="8" customFormat="false" ht="12.75" hidden="false" customHeight="false" outlineLevel="0" collapsed="false">
      <c r="A8" s="12" t="s">
        <v>7</v>
      </c>
      <c r="B8" s="13" t="n">
        <v>841681737</v>
      </c>
      <c r="C8" s="13" t="n">
        <v>1171188783</v>
      </c>
      <c r="D8" s="13" t="n">
        <v>1795656301</v>
      </c>
      <c r="E8" s="13" t="n">
        <v>1951942325</v>
      </c>
      <c r="F8" s="13" t="n">
        <v>2157232754</v>
      </c>
      <c r="G8" s="13" t="n">
        <v>2255805983</v>
      </c>
      <c r="H8" s="13" t="n">
        <v>1825214997</v>
      </c>
      <c r="I8" s="13" t="n">
        <v>1856328537</v>
      </c>
      <c r="J8" s="13" t="n">
        <v>2170454487</v>
      </c>
      <c r="K8" s="14" t="n">
        <v>2023264704</v>
      </c>
      <c r="L8" s="21" t="n">
        <v>2061176694</v>
      </c>
      <c r="M8" s="16" t="n">
        <f aca="false">L8-K8</f>
        <v>37911990</v>
      </c>
      <c r="N8" s="17" t="n">
        <f aca="false">-(1-(L8/K8))</f>
        <v>0.0187380276663987</v>
      </c>
    </row>
    <row r="9" customFormat="false" ht="12.75" hidden="false" customHeight="false" outlineLevel="0" collapsed="false">
      <c r="A9" s="6" t="s">
        <v>8</v>
      </c>
      <c r="B9" s="7" t="n">
        <v>242228398</v>
      </c>
      <c r="C9" s="7" t="n">
        <v>279060102</v>
      </c>
      <c r="D9" s="7" t="n">
        <v>334664196</v>
      </c>
      <c r="E9" s="7" t="n">
        <v>372128570</v>
      </c>
      <c r="F9" s="7" t="n">
        <v>519380659</v>
      </c>
      <c r="G9" s="7" t="n">
        <v>738748513</v>
      </c>
      <c r="H9" s="7" t="n">
        <v>668882475</v>
      </c>
      <c r="I9" s="7" t="n">
        <v>495560024</v>
      </c>
      <c r="J9" s="7" t="n">
        <v>471434095</v>
      </c>
      <c r="K9" s="8" t="n">
        <v>556516506</v>
      </c>
      <c r="L9" s="22" t="n">
        <v>587630481</v>
      </c>
      <c r="M9" s="19" t="n">
        <f aca="false">L9-K9</f>
        <v>31113975</v>
      </c>
      <c r="N9" s="20" t="n">
        <f aca="false">-(1-(L9/K9))</f>
        <v>0.0559084495510003</v>
      </c>
    </row>
    <row r="10" customFormat="false" ht="12.75" hidden="false" customHeight="false" outlineLevel="0" collapsed="false">
      <c r="A10" s="12" t="s">
        <v>9</v>
      </c>
      <c r="B10" s="13" t="n">
        <v>349717865</v>
      </c>
      <c r="C10" s="13" t="n">
        <v>309263340</v>
      </c>
      <c r="D10" s="13" t="n">
        <v>325419310</v>
      </c>
      <c r="E10" s="13" t="n">
        <v>402711301</v>
      </c>
      <c r="F10" s="13" t="n">
        <v>442721016</v>
      </c>
      <c r="G10" s="13" t="n">
        <v>373310297</v>
      </c>
      <c r="H10" s="13" t="n">
        <v>328408444</v>
      </c>
      <c r="I10" s="13" t="n">
        <v>451741511</v>
      </c>
      <c r="J10" s="13" t="n">
        <v>465909431</v>
      </c>
      <c r="K10" s="23" t="n">
        <v>441438817</v>
      </c>
      <c r="L10" s="24" t="n">
        <v>493465852</v>
      </c>
      <c r="M10" s="16" t="n">
        <f aca="false">L10-K10</f>
        <v>52027035</v>
      </c>
      <c r="N10" s="17" t="n">
        <f aca="false">-(1-(L10/K10))</f>
        <v>0.117857861602597</v>
      </c>
    </row>
    <row r="11" customFormat="false" ht="12.75" hidden="false" customHeight="false" outlineLevel="0" collapsed="false">
      <c r="A11" s="6" t="s">
        <v>10</v>
      </c>
      <c r="B11" s="7" t="n">
        <v>478164339</v>
      </c>
      <c r="C11" s="7" t="n">
        <v>685274066</v>
      </c>
      <c r="D11" s="7" t="n">
        <v>632869412</v>
      </c>
      <c r="E11" s="7" t="n">
        <v>685166042</v>
      </c>
      <c r="F11" s="7" t="n">
        <v>649350309</v>
      </c>
      <c r="G11" s="7" t="n">
        <v>673811098</v>
      </c>
      <c r="H11" s="7" t="n">
        <v>628940644</v>
      </c>
      <c r="I11" s="7" t="n">
        <v>579965054</v>
      </c>
      <c r="J11" s="7" t="n">
        <v>510057247</v>
      </c>
      <c r="K11" s="7" t="n">
        <v>416287583</v>
      </c>
      <c r="L11" s="39" t="n">
        <v>327412970</v>
      </c>
      <c r="M11" s="40" t="n">
        <f aca="false">L11-K11</f>
        <v>-88874613</v>
      </c>
      <c r="N11" s="41" t="n">
        <f aca="false">-(1-(L11/K11))</f>
        <v>-0.213493307582033</v>
      </c>
    </row>
    <row r="12" customFormat="false" ht="12.75" hidden="false" customHeight="false" outlineLevel="0" collapsed="false">
      <c r="A12" s="25" t="s">
        <v>11</v>
      </c>
      <c r="B12" s="26" t="n">
        <v>5437523385</v>
      </c>
      <c r="C12" s="26" t="n">
        <v>6843644721</v>
      </c>
      <c r="D12" s="26" t="n">
        <v>8308941037</v>
      </c>
      <c r="E12" s="26" t="n">
        <v>10103370037</v>
      </c>
      <c r="F12" s="26" t="n">
        <v>11930465482</v>
      </c>
      <c r="G12" s="26" t="n">
        <v>12991430862</v>
      </c>
      <c r="H12" s="26" t="n">
        <v>11289268953</v>
      </c>
      <c r="I12" s="26" t="n">
        <v>10119020860</v>
      </c>
      <c r="J12" s="26" t="n">
        <v>11380241154</v>
      </c>
      <c r="K12" s="27" t="n">
        <v>10358843088</v>
      </c>
      <c r="L12" s="28" t="n">
        <v>11335968797</v>
      </c>
      <c r="M12" s="26" t="n">
        <f aca="false">L12-K12</f>
        <v>977125709</v>
      </c>
      <c r="N12" s="30" t="n">
        <f aca="false">-(1-(L12/K12))</f>
        <v>0.0943276870495251</v>
      </c>
    </row>
    <row r="15" customFormat="false" ht="12.75" hidden="false" customHeight="false" outlineLevel="0" collapsed="false">
      <c r="A15" s="3" t="s">
        <v>12</v>
      </c>
      <c r="B15" s="4" t="n">
        <v>2000</v>
      </c>
      <c r="C15" s="4" t="n">
        <v>2001</v>
      </c>
      <c r="D15" s="4" t="n">
        <v>2002</v>
      </c>
      <c r="E15" s="4" t="n">
        <v>2003</v>
      </c>
      <c r="F15" s="4" t="n">
        <v>2004</v>
      </c>
      <c r="G15" s="4" t="n">
        <v>2005</v>
      </c>
      <c r="H15" s="4" t="n">
        <v>2006</v>
      </c>
      <c r="I15" s="4" t="n">
        <v>2007</v>
      </c>
      <c r="J15" s="4" t="n">
        <v>2008</v>
      </c>
      <c r="K15" s="4" t="n">
        <v>2009</v>
      </c>
      <c r="L15" s="4" t="n">
        <v>2010</v>
      </c>
      <c r="M15" s="4" t="s">
        <v>3</v>
      </c>
      <c r="N15" s="31" t="s">
        <v>3</v>
      </c>
    </row>
    <row r="16" customFormat="false" ht="12.75" hidden="false" customHeight="false" outlineLevel="0" collapsed="false">
      <c r="A16" s="6" t="s">
        <v>4</v>
      </c>
      <c r="B16" s="7" t="n">
        <v>15227016</v>
      </c>
      <c r="C16" s="7" t="n">
        <v>13854701</v>
      </c>
      <c r="D16" s="7" t="n">
        <v>14591296</v>
      </c>
      <c r="E16" s="7" t="n">
        <v>10139384</v>
      </c>
      <c r="F16" s="7" t="n">
        <v>59755815</v>
      </c>
      <c r="G16" s="7" t="n">
        <v>186953617</v>
      </c>
      <c r="H16" s="7" t="n">
        <v>139568714</v>
      </c>
      <c r="I16" s="7" t="n">
        <v>219619210</v>
      </c>
      <c r="J16" s="7" t="n">
        <v>160823906</v>
      </c>
      <c r="K16" s="7" t="n">
        <v>60058420</v>
      </c>
      <c r="L16" s="7" t="n">
        <v>298404075</v>
      </c>
      <c r="M16" s="7" t="n">
        <f aca="false">L16-K16</f>
        <v>238345655</v>
      </c>
      <c r="N16" s="20" t="n">
        <f aca="false">-(1-(L16/K16))</f>
        <v>3.96856352531419</v>
      </c>
    </row>
    <row r="17" customFormat="false" ht="12.75" hidden="false" customHeight="false" outlineLevel="0" collapsed="false">
      <c r="A17" s="12" t="s">
        <v>5</v>
      </c>
      <c r="B17" s="13" t="n">
        <v>1139529154</v>
      </c>
      <c r="C17" s="13" t="n">
        <v>827003585</v>
      </c>
      <c r="D17" s="13" t="n">
        <v>828452237</v>
      </c>
      <c r="E17" s="13" t="n">
        <v>1046789908</v>
      </c>
      <c r="F17" s="13" t="n">
        <v>1429515345</v>
      </c>
      <c r="G17" s="13" t="n">
        <v>2162515188</v>
      </c>
      <c r="H17" s="13" t="n">
        <v>2370405464</v>
      </c>
      <c r="I17" s="13" t="n">
        <v>2450250112</v>
      </c>
      <c r="J17" s="13" t="n">
        <v>2358609764</v>
      </c>
      <c r="K17" s="13" t="n">
        <v>1000275215</v>
      </c>
      <c r="L17" s="13" t="n">
        <v>849491737</v>
      </c>
      <c r="M17" s="13" t="n">
        <f aca="false">L17-K17</f>
        <v>-150783478</v>
      </c>
      <c r="N17" s="17" t="n">
        <f aca="false">-(1-(L17/K17))</f>
        <v>-0.150741991542798</v>
      </c>
    </row>
    <row r="18" customFormat="false" ht="12.75" hidden="false" customHeight="false" outlineLevel="0" collapsed="false">
      <c r="A18" s="6" t="s">
        <v>6</v>
      </c>
      <c r="B18" s="7" t="n">
        <v>542653200</v>
      </c>
      <c r="C18" s="7" t="n">
        <v>394214826</v>
      </c>
      <c r="D18" s="7" t="n">
        <v>303824460</v>
      </c>
      <c r="E18" s="7" t="n">
        <v>272322796</v>
      </c>
      <c r="F18" s="7" t="n">
        <v>357268847</v>
      </c>
      <c r="G18" s="7" t="n">
        <v>423190769</v>
      </c>
      <c r="H18" s="7" t="n">
        <v>360748222</v>
      </c>
      <c r="I18" s="7" t="n">
        <v>495783295</v>
      </c>
      <c r="J18" s="7" t="n">
        <v>529540062</v>
      </c>
      <c r="K18" s="7" t="n">
        <v>493150264</v>
      </c>
      <c r="L18" s="7" t="n">
        <v>853502433</v>
      </c>
      <c r="M18" s="7" t="n">
        <f aca="false">L18-K18</f>
        <v>360352169</v>
      </c>
      <c r="N18" s="20" t="n">
        <f aca="false">-(1-(L18/K18))</f>
        <v>0.730714744177852</v>
      </c>
    </row>
    <row r="19" customFormat="false" ht="12.75" hidden="false" customHeight="false" outlineLevel="0" collapsed="false">
      <c r="A19" s="12" t="s">
        <v>7</v>
      </c>
      <c r="B19" s="13" t="n">
        <v>2442891891</v>
      </c>
      <c r="C19" s="13" t="n">
        <v>2359845467</v>
      </c>
      <c r="D19" s="13" t="n">
        <v>1879317326</v>
      </c>
      <c r="E19" s="13" t="n">
        <v>1897088684</v>
      </c>
      <c r="F19" s="13" t="n">
        <v>2178952820</v>
      </c>
      <c r="G19" s="13" t="n">
        <v>2946330049</v>
      </c>
      <c r="H19" s="13" t="n">
        <v>3894899277</v>
      </c>
      <c r="I19" s="13" t="n">
        <v>4158123937</v>
      </c>
      <c r="J19" s="13" t="n">
        <v>3920827114</v>
      </c>
      <c r="K19" s="13" t="n">
        <v>1968515119</v>
      </c>
      <c r="L19" s="13" t="n">
        <v>4672574042</v>
      </c>
      <c r="M19" s="13" t="n">
        <f aca="false">L19-K19</f>
        <v>2704058923</v>
      </c>
      <c r="N19" s="17" t="n">
        <f aca="false">-(1-(L19/K19))</f>
        <v>1.37365412990765</v>
      </c>
    </row>
    <row r="20" customFormat="false" ht="12.75" hidden="false" customHeight="false" outlineLevel="0" collapsed="false">
      <c r="A20" s="6" t="s">
        <v>8</v>
      </c>
      <c r="B20" s="7" t="n">
        <v>1149356087</v>
      </c>
      <c r="C20" s="7" t="n">
        <v>253344953</v>
      </c>
      <c r="D20" s="7" t="n">
        <v>727594749</v>
      </c>
      <c r="E20" s="7" t="n">
        <v>1142612224</v>
      </c>
      <c r="F20" s="7" t="n">
        <v>1471012483</v>
      </c>
      <c r="G20" s="7" t="n">
        <v>2250961204</v>
      </c>
      <c r="H20" s="7" t="n">
        <v>2852603698</v>
      </c>
      <c r="I20" s="7" t="n">
        <v>1862894002</v>
      </c>
      <c r="J20" s="7" t="n">
        <v>2688484570</v>
      </c>
      <c r="K20" s="7" t="n">
        <v>2012619799</v>
      </c>
      <c r="L20" s="7" t="n">
        <v>2253828663</v>
      </c>
      <c r="M20" s="7" t="n">
        <f aca="false">L20-K20</f>
        <v>241208864</v>
      </c>
      <c r="N20" s="20" t="n">
        <f aca="false">-(1-(L20/K20))</f>
        <v>0.119848201890813</v>
      </c>
    </row>
    <row r="21" customFormat="false" ht="12.75" hidden="false" customHeight="false" outlineLevel="0" collapsed="false">
      <c r="A21" s="12" t="s">
        <v>9</v>
      </c>
      <c r="B21" s="13" t="n">
        <v>947916688</v>
      </c>
      <c r="C21" s="13" t="n">
        <v>915237357</v>
      </c>
      <c r="D21" s="13" t="n">
        <v>740855664</v>
      </c>
      <c r="E21" s="13" t="n">
        <v>920025145</v>
      </c>
      <c r="F21" s="13" t="n">
        <v>857817182</v>
      </c>
      <c r="G21" s="13" t="n">
        <v>1539195484</v>
      </c>
      <c r="H21" s="13" t="n">
        <v>1982409685</v>
      </c>
      <c r="I21" s="13" t="n">
        <v>1518704853</v>
      </c>
      <c r="J21" s="13" t="n">
        <v>3090052902</v>
      </c>
      <c r="K21" s="13" t="n">
        <v>2018768114</v>
      </c>
      <c r="L21" s="13" t="n">
        <v>3283590671</v>
      </c>
      <c r="M21" s="13" t="n">
        <f aca="false">L21-K21</f>
        <v>1264822557</v>
      </c>
      <c r="N21" s="17" t="n">
        <f aca="false">-(1-(L21/K21))</f>
        <v>0.626531867740804</v>
      </c>
    </row>
    <row r="22" customFormat="false" ht="12.75" hidden="false" customHeight="false" outlineLevel="0" collapsed="false">
      <c r="A22" s="6" t="s">
        <v>10</v>
      </c>
      <c r="B22" s="7" t="n">
        <v>58550620</v>
      </c>
      <c r="C22" s="7" t="n">
        <v>51738828</v>
      </c>
      <c r="D22" s="7" t="n">
        <v>57318249</v>
      </c>
      <c r="E22" s="7" t="n">
        <v>43780946</v>
      </c>
      <c r="F22" s="7" t="n">
        <v>60948492</v>
      </c>
      <c r="G22" s="7" t="n">
        <v>55980528</v>
      </c>
      <c r="H22" s="7" t="n">
        <v>112579170</v>
      </c>
      <c r="I22" s="7" t="n">
        <v>93564487</v>
      </c>
      <c r="J22" s="7" t="n">
        <v>87942714</v>
      </c>
      <c r="K22" s="7" t="n">
        <v>232649438</v>
      </c>
      <c r="L22" s="42" t="n">
        <v>218121384</v>
      </c>
      <c r="M22" s="7" t="n">
        <f aca="false">L22-K22</f>
        <v>-14528054</v>
      </c>
      <c r="N22" s="20" t="n">
        <f aca="false">-(1-(L22/K22))</f>
        <v>-0.0624461168911141</v>
      </c>
    </row>
    <row r="23" customFormat="false" ht="12.75" hidden="false" customHeight="false" outlineLevel="0" collapsed="false">
      <c r="A23" s="25" t="s">
        <v>11</v>
      </c>
      <c r="B23" s="26" t="n">
        <v>8503051900</v>
      </c>
      <c r="C23" s="26" t="n">
        <v>6758862617</v>
      </c>
      <c r="D23" s="26" t="n">
        <v>5620727817</v>
      </c>
      <c r="E23" s="26" t="n">
        <v>6962207845</v>
      </c>
      <c r="F23" s="26" t="n">
        <v>8226943929</v>
      </c>
      <c r="G23" s="26" t="n">
        <v>11536238407</v>
      </c>
      <c r="H23" s="26" t="n">
        <v>14373211697</v>
      </c>
      <c r="I23" s="26" t="n">
        <v>13889397539</v>
      </c>
      <c r="J23" s="26" t="n">
        <v>15515019538</v>
      </c>
      <c r="K23" s="27" t="n">
        <v>8475725586</v>
      </c>
      <c r="L23" s="28" t="n">
        <v>13281503644</v>
      </c>
      <c r="M23" s="29" t="n">
        <f aca="false">L23-K23</f>
        <v>4805778058</v>
      </c>
      <c r="N23" s="30" t="n">
        <f aca="false">-(1-(L23/K23))</f>
        <v>0.567004914120635</v>
      </c>
    </row>
    <row r="24" customFormat="false" ht="12.75" hidden="false" customHeight="fals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12.75" hidden="false" customHeight="false" outlineLevel="0" collapsed="false">
      <c r="A25" s="4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20:54:01Z</dcterms:created>
  <dc:creator>Ulrike</dc:creator>
  <dc:description/>
  <dc:language>en-US</dc:language>
  <cp:lastModifiedBy>Ulrike</cp:lastModifiedBy>
  <dcterms:modified xsi:type="dcterms:W3CDTF">2011-03-21T16:01:01Z</dcterms:modified>
  <cp:revision>0</cp:revision>
  <dc:subject/>
  <dc:title/>
</cp:coreProperties>
</file>